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ADB-nr:</t>
  </si>
  <si>
    <t xml:space="preserve">Plan:</t>
  </si>
  <si>
    <t xml:space="preserve">SFO-2170</t>
  </si>
  <si>
    <t xml:space="preserve">F-nr:</t>
  </si>
  <si>
    <t xml:space="preserve">53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CN,JMY</t>
  </si>
  <si>
    <t xml:space="preserve">MN</t>
  </si>
  <si>
    <t xml:space="preserve">CN</t>
  </si>
  <si>
    <t xml:space="preserve">Behandlade försöksled (ex B,C,F eller 2-7,10)</t>
  </si>
  <si>
    <t xml:space="preserve">A</t>
  </si>
  <si>
    <t xml:space="preserve">C</t>
  </si>
  <si>
    <t xml:space="preserve">E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Iso LD 01- 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30</t>
  </si>
  <si>
    <t xml:space="preserve">10:40</t>
  </si>
  <si>
    <t xml:space="preserve">10:00</t>
  </si>
  <si>
    <t xml:space="preserve">10:10</t>
  </si>
  <si>
    <t xml:space="preserve">11:45</t>
  </si>
  <si>
    <t xml:space="preserve">12:00</t>
  </si>
  <si>
    <t xml:space="preserve">Lufttemperatur på 30 cm i ºC</t>
  </si>
  <si>
    <t xml:space="preserve">19</t>
  </si>
  <si>
    <t xml:space="preserve">20</t>
  </si>
  <si>
    <t xml:space="preserve">Rel luftfuktighet % på 30 cm </t>
  </si>
  <si>
    <t xml:space="preserve">68</t>
  </si>
  <si>
    <t xml:space="preserve">70</t>
  </si>
  <si>
    <t xml:space="preserve">78</t>
  </si>
  <si>
    <t xml:space="preserve">Molnighet i %</t>
  </si>
  <si>
    <t xml:space="preserve">50</t>
  </si>
  <si>
    <t xml:space="preserve">60</t>
  </si>
  <si>
    <t xml:space="preserve">Vindriktning (tex NV, SÖ, N … )</t>
  </si>
  <si>
    <t xml:space="preserve">V</t>
  </si>
  <si>
    <t xml:space="preserve">SO</t>
  </si>
  <si>
    <t xml:space="preserve">Vindhastighet i ramphöjd m/s</t>
  </si>
  <si>
    <t xml:space="preserve">2</t>
  </si>
  <si>
    <t xml:space="preserve">3</t>
  </si>
  <si>
    <t xml:space="preserve">Marktemperatur vid 5 cm i ºC</t>
  </si>
  <si>
    <t xml:space="preserve">18,5</t>
  </si>
  <si>
    <t xml:space="preserve">17,9</t>
  </si>
  <si>
    <t xml:space="preserve">13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Höjd i cm</t>
  </si>
  <si>
    <t xml:space="preserve">3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Lite stänk innan </t>
  </si>
  <si>
    <t xml:space="preserve">sprutning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61790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499</v>
      </c>
      <c r="D3" s="16"/>
      <c r="E3" s="16" t="n">
        <v>41509</v>
      </c>
      <c r="F3" s="16"/>
      <c r="G3" s="16" t="n">
        <v>41520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7</v>
      </c>
      <c r="F6" s="28"/>
      <c r="G6" s="28" t="s">
        <v>17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19</v>
      </c>
      <c r="F7" s="28"/>
      <c r="G7" s="28" t="s">
        <v>19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0</v>
      </c>
      <c r="B8" s="20"/>
      <c r="C8" s="28" t="s">
        <v>21</v>
      </c>
      <c r="D8" s="28"/>
      <c r="E8" s="28" t="s">
        <v>21</v>
      </c>
      <c r="F8" s="28"/>
      <c r="G8" s="28" t="s">
        <v>21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2</v>
      </c>
      <c r="B9" s="20"/>
      <c r="C9" s="28" t="s">
        <v>23</v>
      </c>
      <c r="D9" s="28"/>
      <c r="E9" s="28" t="s">
        <v>23</v>
      </c>
      <c r="F9" s="28"/>
      <c r="G9" s="28" t="s">
        <v>23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4</v>
      </c>
      <c r="B10" s="20"/>
      <c r="C10" s="28" t="s">
        <v>25</v>
      </c>
      <c r="D10" s="28"/>
      <c r="E10" s="28" t="s">
        <v>25</v>
      </c>
      <c r="F10" s="28"/>
      <c r="G10" s="28" t="s">
        <v>25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6</v>
      </c>
      <c r="B11" s="20"/>
      <c r="C11" s="28" t="s">
        <v>27</v>
      </c>
      <c r="D11" s="28"/>
      <c r="E11" s="28" t="s">
        <v>27</v>
      </c>
      <c r="F11" s="28"/>
      <c r="G11" s="28" t="s">
        <v>27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8</v>
      </c>
      <c r="B12" s="20"/>
      <c r="C12" s="29" t="s">
        <v>29</v>
      </c>
      <c r="D12" s="28" t="s">
        <v>30</v>
      </c>
      <c r="E12" s="30" t="s">
        <v>31</v>
      </c>
      <c r="F12" s="26" t="s">
        <v>32</v>
      </c>
      <c r="G12" s="30" t="s">
        <v>33</v>
      </c>
      <c r="H12" s="26" t="s">
        <v>34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5</v>
      </c>
      <c r="B13" s="20"/>
      <c r="C13" s="28" t="s">
        <v>36</v>
      </c>
      <c r="D13" s="28"/>
      <c r="E13" s="26" t="s">
        <v>37</v>
      </c>
      <c r="F13" s="26"/>
      <c r="G13" s="26" t="s">
        <v>36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38</v>
      </c>
      <c r="B14" s="20"/>
      <c r="C14" s="28" t="s">
        <v>39</v>
      </c>
      <c r="D14" s="28"/>
      <c r="E14" s="26" t="s">
        <v>40</v>
      </c>
      <c r="F14" s="26"/>
      <c r="G14" s="26" t="s">
        <v>41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2</v>
      </c>
      <c r="B15" s="20"/>
      <c r="C15" s="28" t="s">
        <v>43</v>
      </c>
      <c r="D15" s="28"/>
      <c r="E15" s="26" t="s">
        <v>37</v>
      </c>
      <c r="F15" s="26"/>
      <c r="G15" s="26" t="s">
        <v>44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5</v>
      </c>
      <c r="B16" s="20"/>
      <c r="C16" s="28" t="s">
        <v>46</v>
      </c>
      <c r="D16" s="28"/>
      <c r="E16" s="26" t="s">
        <v>47</v>
      </c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48</v>
      </c>
      <c r="B17" s="20"/>
      <c r="C17" s="28" t="s">
        <v>49</v>
      </c>
      <c r="D17" s="28"/>
      <c r="E17" s="26" t="s">
        <v>50</v>
      </c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1</v>
      </c>
      <c r="B18" s="20"/>
      <c r="C18" s="28" t="s">
        <v>52</v>
      </c>
      <c r="D18" s="28"/>
      <c r="E18" s="26" t="s">
        <v>53</v>
      </c>
      <c r="F18" s="26"/>
      <c r="G18" s="26" t="s">
        <v>54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5</v>
      </c>
      <c r="B19" s="20"/>
      <c r="C19" s="28" t="s">
        <v>56</v>
      </c>
      <c r="D19" s="28"/>
      <c r="E19" s="26" t="s">
        <v>56</v>
      </c>
      <c r="F19" s="26"/>
      <c r="G19" s="26" t="s">
        <v>57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58</v>
      </c>
      <c r="B20" s="20"/>
      <c r="C20" s="28" t="s">
        <v>56</v>
      </c>
      <c r="D20" s="28"/>
      <c r="E20" s="26" t="s">
        <v>56</v>
      </c>
      <c r="F20" s="26"/>
      <c r="G20" s="26" t="s">
        <v>57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59</v>
      </c>
      <c r="B21" s="20"/>
      <c r="C21" s="28" t="s">
        <v>60</v>
      </c>
      <c r="D21" s="28"/>
      <c r="E21" s="26" t="s">
        <v>60</v>
      </c>
      <c r="F21" s="26"/>
      <c r="G21" s="26" t="s">
        <v>60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1</v>
      </c>
      <c r="B22" s="20" t="s">
        <v>62</v>
      </c>
      <c r="C22" s="28" t="s">
        <v>39</v>
      </c>
      <c r="D22" s="28"/>
      <c r="E22" s="26" t="s">
        <v>39</v>
      </c>
      <c r="F22" s="26"/>
      <c r="G22" s="26" t="s">
        <v>39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63</v>
      </c>
      <c r="C23" s="28" t="s">
        <v>64</v>
      </c>
      <c r="D23" s="28"/>
      <c r="E23" s="26" t="s">
        <v>64</v>
      </c>
      <c r="F23" s="26"/>
      <c r="G23" s="26" t="s">
        <v>64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65</v>
      </c>
      <c r="C24" s="28" t="s">
        <v>66</v>
      </c>
      <c r="D24" s="28"/>
      <c r="E24" s="26" t="s">
        <v>66</v>
      </c>
      <c r="F24" s="26"/>
      <c r="G24" s="26" t="s">
        <v>66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67</v>
      </c>
      <c r="C25" s="28" t="s">
        <v>57</v>
      </c>
      <c r="D25" s="28"/>
      <c r="E25" s="26" t="s">
        <v>57</v>
      </c>
      <c r="F25" s="26"/>
      <c r="G25" s="26" t="s">
        <v>57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68</v>
      </c>
      <c r="C26" s="29"/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69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70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71</v>
      </c>
      <c r="B29" s="40"/>
      <c r="C29" s="37" t="s">
        <v>72</v>
      </c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 t="s">
        <v>73</v>
      </c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38/13</v>
      </c>
      <c r="H34" s="54"/>
      <c r="I34" s="55" t="s">
        <v>74</v>
      </c>
      <c r="J34" s="55"/>
      <c r="K34" s="55"/>
      <c r="L34" s="53"/>
    </row>
    <row r="35" customFormat="false" ht="17.4" hidden="false" customHeight="false" outlineLevel="0" collapsed="false">
      <c r="A35" s="14" t="s">
        <v>75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76</v>
      </c>
      <c r="B36" s="59" t="s">
        <v>7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7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79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7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7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79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7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7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79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7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78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79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7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7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79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7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7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7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7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7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79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80</v>
      </c>
    </row>
    <row r="58" s="13" customFormat="true" ht="18" hidden="false" customHeight="true" outlineLevel="0" collapsed="false">
      <c r="A58" s="74"/>
      <c r="B58" s="74"/>
      <c r="C58" s="75" t="s">
        <v>81</v>
      </c>
      <c r="D58" s="76" t="s">
        <v>82</v>
      </c>
      <c r="E58" s="77"/>
      <c r="F58" s="75" t="s">
        <v>83</v>
      </c>
      <c r="G58" s="76" t="s">
        <v>84</v>
      </c>
      <c r="H58" s="77"/>
      <c r="I58" s="75" t="s">
        <v>85</v>
      </c>
      <c r="J58" s="76" t="s">
        <v>86</v>
      </c>
      <c r="K58" s="77"/>
      <c r="L58" s="74"/>
    </row>
    <row r="59" s="13" customFormat="true" ht="13.2" hidden="false" customHeight="false" outlineLevel="0" collapsed="false">
      <c r="A59" s="74" t="s">
        <v>87</v>
      </c>
      <c r="B59" s="74"/>
      <c r="C59" s="75" t="s">
        <v>88</v>
      </c>
      <c r="D59" s="76" t="s">
        <v>89</v>
      </c>
      <c r="E59" s="77"/>
      <c r="F59" s="75" t="s">
        <v>90</v>
      </c>
      <c r="G59" s="76" t="s">
        <v>91</v>
      </c>
      <c r="H59" s="77"/>
      <c r="I59" s="75" t="s">
        <v>92</v>
      </c>
      <c r="J59" s="76" t="s">
        <v>93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94</v>
      </c>
      <c r="D60" s="76" t="s">
        <v>95</v>
      </c>
      <c r="E60" s="77"/>
      <c r="F60" s="75" t="s">
        <v>96</v>
      </c>
      <c r="G60" s="76" t="s">
        <v>97</v>
      </c>
      <c r="H60" s="77"/>
      <c r="I60" s="75" t="s">
        <v>98</v>
      </c>
      <c r="J60" s="76" t="s">
        <v>99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00</v>
      </c>
      <c r="D61" s="76" t="s">
        <v>101</v>
      </c>
      <c r="E61" s="77"/>
      <c r="F61" s="75" t="s">
        <v>102</v>
      </c>
      <c r="G61" s="76" t="s">
        <v>103</v>
      </c>
      <c r="H61" s="77"/>
      <c r="I61" s="75" t="s">
        <v>104</v>
      </c>
      <c r="J61" s="76" t="s">
        <v>105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06</v>
      </c>
      <c r="D62" s="76" t="s">
        <v>107</v>
      </c>
      <c r="E62" s="77"/>
      <c r="F62" s="75" t="s">
        <v>108</v>
      </c>
      <c r="G62" s="76" t="s">
        <v>109</v>
      </c>
      <c r="H62" s="77"/>
      <c r="I62" s="75" t="s">
        <v>110</v>
      </c>
      <c r="J62" s="76" t="s">
        <v>111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12</v>
      </c>
      <c r="D63" s="76" t="s">
        <v>113</v>
      </c>
      <c r="E63" s="77"/>
      <c r="F63" s="75" t="s">
        <v>114</v>
      </c>
      <c r="G63" s="76" t="s">
        <v>115</v>
      </c>
      <c r="H63" s="77"/>
      <c r="I63" s="75" t="s">
        <v>116</v>
      </c>
      <c r="J63" s="76" t="s">
        <v>117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18</v>
      </c>
      <c r="D64" s="76" t="s">
        <v>119</v>
      </c>
      <c r="E64" s="77"/>
      <c r="F64" s="75" t="s">
        <v>120</v>
      </c>
      <c r="G64" s="76" t="s">
        <v>121</v>
      </c>
      <c r="H64" s="77"/>
      <c r="I64" s="75" t="s">
        <v>122</v>
      </c>
      <c r="J64" s="76" t="s">
        <v>123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24</v>
      </c>
      <c r="D65" s="76" t="s">
        <v>125</v>
      </c>
      <c r="E65" s="77"/>
      <c r="F65" s="75" t="s">
        <v>126</v>
      </c>
      <c r="G65" s="76" t="s">
        <v>127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28</v>
      </c>
      <c r="D66" s="76" t="s">
        <v>129</v>
      </c>
      <c r="E66" s="77"/>
      <c r="F66" s="75" t="s">
        <v>130</v>
      </c>
      <c r="G66" s="76" t="s">
        <v>131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11-18T14:05:20Z</dcterms:modified>
  <cp:revision>0</cp:revision>
  <dc:subject/>
  <dc:title/>
</cp:coreProperties>
</file>